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ДУДКО УЛ. д.2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921785.1548</v>
      </c>
      <c r="D19" s="19" t="n">
        <v>418638.99</v>
      </c>
      <c r="E19" s="19" t="n">
        <v>386207.48</v>
      </c>
      <c r="F19" s="20" t="n">
        <v>181588.37</v>
      </c>
      <c r="G19" s="21" t="n">
        <f aca="false">D19+D20-C19-F19-F20</f>
        <v>-546780.274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56482.37</v>
      </c>
      <c r="E20" s="19" t="n">
        <v>230586.28</v>
      </c>
      <c r="F20" s="20" t="n">
        <v>118528.11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28266.94</v>
      </c>
      <c r="D21" s="20" t="n">
        <v>99717.35</v>
      </c>
      <c r="E21" s="20" t="n">
        <v>90280.49</v>
      </c>
      <c r="F21" s="20" t="n">
        <v>44362.74</v>
      </c>
      <c r="G21" s="21" t="n">
        <f aca="false">D21+D22+D23-C21-F21-F22-F23</f>
        <v>-51401.8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98410.81</v>
      </c>
      <c r="E22" s="20" t="n">
        <v>184153.81</v>
      </c>
      <c r="F22" s="20" t="n">
        <v>61147.0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596.11</v>
      </c>
      <c r="E23" s="20" t="n">
        <v>1142.27</v>
      </c>
      <c r="F23" s="20" t="n">
        <v>15157.1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150052.0948</v>
      </c>
      <c r="D24" s="24" t="n">
        <f aca="false">SUM(D19:D23)</f>
        <v>972653.41</v>
      </c>
      <c r="E24" s="24" t="n">
        <f aca="false">SUM(E19:E23)</f>
        <v>892370.33</v>
      </c>
      <c r="F24" s="24" t="n">
        <f aca="false">SUM(F19:F23)</f>
        <v>420783.42</v>
      </c>
      <c r="G24" s="24" t="n">
        <f aca="false">SUM(G19:G23)</f>
        <v>-598182.10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659.48</v>
      </c>
      <c r="D30" s="20" t="n">
        <v>21035.65</v>
      </c>
      <c r="E30" s="20" t="n">
        <v>7782.07</v>
      </c>
      <c r="F30" s="20" t="n">
        <v>22659.48</v>
      </c>
      <c r="G30" s="20" t="n">
        <f aca="false">C30-E30-F30</f>
        <v>-7782.0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3530.96</v>
      </c>
      <c r="D31" s="20" t="n">
        <v>99413.56</v>
      </c>
      <c r="E31" s="20" t="n">
        <v>37594.32</v>
      </c>
      <c r="F31" s="20" t="n">
        <v>103530.96</v>
      </c>
      <c r="G31" s="20" t="n">
        <f aca="false">C31-E31-F31</f>
        <v>-37594.3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7551.36</v>
      </c>
      <c r="D32" s="20" t="n">
        <v>90816.39</v>
      </c>
      <c r="E32" s="20" t="n">
        <v>42900.52</v>
      </c>
      <c r="F32" s="20" t="n">
        <v>76777.9253270078</v>
      </c>
      <c r="G32" s="20" t="n">
        <f aca="false">C32-E32-F32</f>
        <v>-22127.085327007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771.48</v>
      </c>
      <c r="D33" s="20" t="n">
        <v>23072.62</v>
      </c>
      <c r="E33" s="20" t="n">
        <v>11246.74</v>
      </c>
      <c r="F33" s="20" t="n">
        <v>24771.48</v>
      </c>
      <c r="G33" s="20" t="n">
        <f aca="false">C33-E33-F33</f>
        <v>-11246.7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0754.04</v>
      </c>
      <c r="D36" s="20" t="n">
        <v>9957.56</v>
      </c>
      <c r="E36" s="20" t="n">
        <v>3917.21</v>
      </c>
      <c r="F36" s="20" t="n">
        <v>10754.04</v>
      </c>
      <c r="G36" s="20" t="n">
        <f aca="false">C36-E36-F36</f>
        <v>-3917.2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840.72</v>
      </c>
      <c r="D37" s="20" t="n">
        <v>3549.33</v>
      </c>
      <c r="E37" s="20" t="n">
        <v>1003.04</v>
      </c>
      <c r="F37" s="20" t="n">
        <v>3840.72</v>
      </c>
      <c r="G37" s="20" t="n">
        <f aca="false">C37-E37-F37</f>
        <v>-1003.0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7982.41</v>
      </c>
      <c r="D38" s="20" t="n">
        <v>7254.27</v>
      </c>
      <c r="E38" s="20" t="n">
        <v>3668.99</v>
      </c>
      <c r="F38" s="20" t="n">
        <v>7982.41</v>
      </c>
      <c r="G38" s="20" t="n">
        <f aca="false">C38-E38-F38</f>
        <v>-3668.9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5653.87</v>
      </c>
      <c r="D40" s="20" t="n">
        <v>49253.31</v>
      </c>
      <c r="E40" s="20" t="n">
        <v>24799.95</v>
      </c>
      <c r="F40" s="20" t="n">
        <v>55653.87</v>
      </c>
      <c r="G40" s="20" t="n">
        <f aca="false">C40-E40-F40</f>
        <v>-24799.9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2668.21</v>
      </c>
      <c r="D41" s="20" t="n">
        <v>20078.31</v>
      </c>
      <c r="E41" s="20" t="n">
        <v>10966.85</v>
      </c>
      <c r="F41" s="20" t="n">
        <v>22668.21</v>
      </c>
      <c r="G41" s="20" t="n">
        <f aca="false">C41-E41-F41</f>
        <v>-10966.8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65815.26</v>
      </c>
      <c r="D42" s="20" t="n">
        <v>55138.76</v>
      </c>
      <c r="E42" s="20" t="n">
        <v>10676.5</v>
      </c>
      <c r="F42" s="20" t="n">
        <v>65815.26</v>
      </c>
      <c r="G42" s="20" t="n">
        <f aca="false">C42-E42-F42</f>
        <v>-10676.5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58.76</v>
      </c>
      <c r="D44" s="20" t="n">
        <v>38.86</v>
      </c>
      <c r="E44" s="20" t="n">
        <v>171.96</v>
      </c>
      <c r="F44" s="20" t="n">
        <v>158.76</v>
      </c>
      <c r="G44" s="20" t="n">
        <f aca="false">C44-E44-F44</f>
        <v>-171.96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15386.55</v>
      </c>
      <c r="D45" s="29" t="n">
        <f aca="false">SUM(D30:D44)</f>
        <v>379608.62</v>
      </c>
      <c r="E45" s="29" t="n">
        <f aca="false">SUM(E30:E44)</f>
        <v>154728.15</v>
      </c>
      <c r="F45" s="29" t="n">
        <f aca="false">SUM(F30:F44)</f>
        <v>394613.115327008</v>
      </c>
      <c r="G45" s="29" t="n">
        <f aca="false">SUM(G30:G44)</f>
        <v>-133954.71532700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160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743.1792439426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067.0710403775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1311.183338348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5047.491704339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6777.925327007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75511.5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388039.9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71978.9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16061.0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56Z</dcterms:created>
  <dc:creator>1</dc:creator>
  <dc:description/>
  <dc:language>en-US</dc:language>
  <cp:lastModifiedBy>1</cp:lastModifiedBy>
  <dcterms:modified xsi:type="dcterms:W3CDTF">2014-03-14T06:45:56Z</dcterms:modified>
  <cp:revision>0</cp:revision>
  <dc:subject/>
  <dc:title/>
</cp:coreProperties>
</file>